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souhrn" sheetId="1" state="visible" r:id="rId2"/>
  </sheets>
  <definedNames>
    <definedName function="false" hidden="false" name="HTML_CodePage" vbProcedure="false">1250</definedName>
    <definedName function="false" hidden="false" name="HTML_Control" vbProcedure="false">{"'List1'!$A$2","'List1'!$A$4:$L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enalta Rallye 2003"</definedName>
    <definedName function="false" hidden="false" name="HTML_LastUpdate" vbProcedure="false">"13.8.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Stejskal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1.htm"</definedName>
    <definedName function="false" hidden="false" name="HTML_Title" vbProcedure="false">"vysl"</definedName>
    <definedName function="false" hidden="false" name="sestava" vbProcedure="false">#REF!</definedName>
    <definedName function="false" hidden="false" name="vysledky" vbProcedure="false">#REF!</definedName>
    <definedName function="false" hidden="false" localSheetId="0" name="HTML_Control" vbProcedure="false">{"'List1'!$A$4:$L$1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allye Šmídl 2016</t>
  </si>
  <si>
    <t xml:space="preserve">Pořadí</t>
  </si>
  <si>
    <t xml:space="preserve">Startovní
číslo</t>
  </si>
  <si>
    <t xml:space="preserve">  Posádka</t>
  </si>
  <si>
    <t xml:space="preserve">Počet
bodů</t>
  </si>
  <si>
    <t xml:space="preserve">ČK - 1. etapa</t>
  </si>
  <si>
    <t xml:space="preserve">SK - 1. etapa</t>
  </si>
  <si>
    <t xml:space="preserve">ČK - 2. etapa</t>
  </si>
  <si>
    <t xml:space="preserve">SK - 2. etapa</t>
  </si>
  <si>
    <t xml:space="preserve">zručka</t>
  </si>
  <si>
    <t xml:space="preserve">STOP</t>
  </si>
  <si>
    <t xml:space="preserve">žárovky</t>
  </si>
  <si>
    <t xml:space="preserve">puzzle</t>
  </si>
  <si>
    <t xml:space="preserve">pásy</t>
  </si>
  <si>
    <t xml:space="preserve">loga</t>
  </si>
  <si>
    <t xml:space="preserve">zručnost</t>
  </si>
  <si>
    <t xml:space="preserve">Jan Čáslavský - Martina Čáslavská</t>
  </si>
  <si>
    <t xml:space="preserve">Vladimír Žlábek - Jindřich Novotný</t>
  </si>
  <si>
    <t xml:space="preserve">Vít Šaněk - Martin Šaněk</t>
  </si>
  <si>
    <t xml:space="preserve">Jiří Kozický - Olga Kozická</t>
  </si>
  <si>
    <t xml:space="preserve">Igor Holub - Kateřina Veselá</t>
  </si>
  <si>
    <t xml:space="preserve">Libor Hlava - Miloš Hlava</t>
  </si>
  <si>
    <t xml:space="preserve">Miroslav Jára - Jan Kejval</t>
  </si>
  <si>
    <t xml:space="preserve">Milan Pavliš - Lukáš Kubela</t>
  </si>
  <si>
    <t xml:space="preserve">Stanislav Štěpánek - Jiří Rozprým</t>
  </si>
  <si>
    <t xml:space="preserve">Petra Vránová - Jana Vránová</t>
  </si>
  <si>
    <t xml:space="preserve">Jaroslav Vrána - Nikola Vrán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0"/>
      <charset val="238"/>
    </font>
    <font>
      <sz val="16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7"/>
    <col collapsed="false" customWidth="true" hidden="false" outlineLevel="0" max="3" min="3" style="0" width="35.7"/>
    <col collapsed="false" customWidth="true" hidden="false" outlineLevel="0" max="12" min="4" style="0" width="7.7"/>
  </cols>
  <sheetData>
    <row r="1" customFormat="false" ht="26.25" hidden="false" customHeight="false" outlineLevel="0" collapsed="false">
      <c r="A1" s="1" t="s">
        <v>0</v>
      </c>
    </row>
    <row r="3" customFormat="false" ht="80.1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12.75" hidden="false" customHeight="false" outlineLevel="0" collapsed="false">
      <c r="A4" s="6" t="n">
        <v>1</v>
      </c>
      <c r="B4" s="6" t="n">
        <v>102</v>
      </c>
      <c r="C4" s="7" t="s">
        <v>16</v>
      </c>
      <c r="D4" s="8" t="n">
        <f aca="false">SUM(E4:O4)</f>
        <v>1721</v>
      </c>
      <c r="E4" s="8" t="n">
        <v>190</v>
      </c>
      <c r="F4" s="8" t="n">
        <v>460</v>
      </c>
      <c r="G4" s="8" t="n">
        <v>310</v>
      </c>
      <c r="H4" s="8" t="n">
        <v>420</v>
      </c>
      <c r="I4" s="8" t="n">
        <v>300</v>
      </c>
      <c r="J4" s="8" t="n">
        <v>0</v>
      </c>
      <c r="K4" s="8" t="n">
        <v>0</v>
      </c>
      <c r="L4" s="8" t="n">
        <v>20</v>
      </c>
      <c r="M4" s="8" t="n">
        <v>0</v>
      </c>
      <c r="N4" s="8" t="n">
        <v>0</v>
      </c>
      <c r="O4" s="8" t="n">
        <v>21</v>
      </c>
    </row>
    <row r="5" customFormat="false" ht="12.75" hidden="false" customHeight="false" outlineLevel="0" collapsed="false">
      <c r="A5" s="6" t="n">
        <v>2</v>
      </c>
      <c r="B5" s="6" t="n">
        <v>131</v>
      </c>
      <c r="C5" s="7" t="s">
        <v>17</v>
      </c>
      <c r="D5" s="8" t="n">
        <f aca="false">SUM(E5:O5)</f>
        <v>1770</v>
      </c>
      <c r="E5" s="8" t="n">
        <v>300</v>
      </c>
      <c r="F5" s="8" t="n">
        <v>480</v>
      </c>
      <c r="G5" s="8" t="n">
        <v>60</v>
      </c>
      <c r="H5" s="8" t="n">
        <v>620</v>
      </c>
      <c r="I5" s="8" t="n">
        <v>237</v>
      </c>
      <c r="J5" s="8" t="n">
        <v>0</v>
      </c>
      <c r="K5" s="8" t="n">
        <v>0</v>
      </c>
      <c r="L5" s="8" t="n">
        <v>30</v>
      </c>
      <c r="M5" s="8" t="n">
        <v>0</v>
      </c>
      <c r="N5" s="8" t="n">
        <v>6</v>
      </c>
      <c r="O5" s="8" t="n">
        <v>37</v>
      </c>
    </row>
    <row r="6" customFormat="false" ht="12.75" hidden="false" customHeight="false" outlineLevel="0" collapsed="false">
      <c r="A6" s="6" t="n">
        <v>3</v>
      </c>
      <c r="B6" s="6" t="n">
        <v>103</v>
      </c>
      <c r="C6" s="7" t="s">
        <v>18</v>
      </c>
      <c r="D6" s="8" t="n">
        <f aca="false">SUM(E6:O6)</f>
        <v>1800</v>
      </c>
      <c r="E6" s="8" t="n">
        <v>350</v>
      </c>
      <c r="F6" s="8" t="n">
        <v>640</v>
      </c>
      <c r="G6" s="8" t="n">
        <v>150</v>
      </c>
      <c r="H6" s="8" t="n">
        <v>360</v>
      </c>
      <c r="I6" s="8" t="n">
        <v>189</v>
      </c>
      <c r="J6" s="8" t="n">
        <v>50</v>
      </c>
      <c r="K6" s="8" t="n">
        <v>0</v>
      </c>
      <c r="L6" s="8" t="n">
        <v>20</v>
      </c>
      <c r="M6" s="8" t="n">
        <v>0</v>
      </c>
      <c r="N6" s="8" t="n">
        <v>0</v>
      </c>
      <c r="O6" s="8" t="n">
        <v>41</v>
      </c>
    </row>
    <row r="7" customFormat="false" ht="12.75" hidden="false" customHeight="false" outlineLevel="0" collapsed="false">
      <c r="A7" s="6" t="n">
        <v>4</v>
      </c>
      <c r="B7" s="6" t="n">
        <v>106</v>
      </c>
      <c r="C7" s="7" t="s">
        <v>19</v>
      </c>
      <c r="D7" s="8" t="n">
        <f aca="false">SUM(E7:O7)</f>
        <v>2275</v>
      </c>
      <c r="E7" s="8" t="n">
        <v>140</v>
      </c>
      <c r="F7" s="8" t="n">
        <v>820</v>
      </c>
      <c r="G7" s="8" t="n">
        <v>190</v>
      </c>
      <c r="H7" s="8" t="n">
        <v>640</v>
      </c>
      <c r="I7" s="8" t="n">
        <v>374</v>
      </c>
      <c r="J7" s="8" t="n">
        <v>0</v>
      </c>
      <c r="K7" s="8" t="n">
        <v>0</v>
      </c>
      <c r="L7" s="8" t="n">
        <v>30</v>
      </c>
      <c r="M7" s="8" t="n">
        <v>0</v>
      </c>
      <c r="N7" s="8" t="n">
        <v>3</v>
      </c>
      <c r="O7" s="8" t="n">
        <v>78</v>
      </c>
    </row>
    <row r="8" customFormat="false" ht="12.75" hidden="false" customHeight="false" outlineLevel="0" collapsed="false">
      <c r="A8" s="6" t="n">
        <v>5</v>
      </c>
      <c r="B8" s="6" t="n">
        <v>205</v>
      </c>
      <c r="C8" s="7" t="s">
        <v>20</v>
      </c>
      <c r="D8" s="8" t="n">
        <f aca="false">SUM(E8:O8)</f>
        <v>2361</v>
      </c>
      <c r="E8" s="8" t="n">
        <v>210</v>
      </c>
      <c r="F8" s="8" t="n">
        <v>980</v>
      </c>
      <c r="G8" s="8" t="n">
        <v>240</v>
      </c>
      <c r="H8" s="8" t="n">
        <v>660</v>
      </c>
      <c r="I8" s="8" t="n">
        <v>255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3</v>
      </c>
      <c r="O8" s="8" t="n">
        <v>13</v>
      </c>
    </row>
    <row r="9" customFormat="false" ht="12.75" hidden="false" customHeight="false" outlineLevel="0" collapsed="false">
      <c r="A9" s="6" t="n">
        <v>6</v>
      </c>
      <c r="B9" s="6" t="n">
        <v>132</v>
      </c>
      <c r="C9" s="7" t="s">
        <v>21</v>
      </c>
      <c r="D9" s="8" t="n">
        <f aca="false">SUM(E9:O9)</f>
        <v>2435</v>
      </c>
      <c r="E9" s="8" t="n">
        <v>290</v>
      </c>
      <c r="F9" s="8" t="n">
        <v>1220</v>
      </c>
      <c r="G9" s="8" t="n">
        <v>140</v>
      </c>
      <c r="H9" s="8" t="n">
        <v>520</v>
      </c>
      <c r="I9" s="8" t="n">
        <v>227</v>
      </c>
      <c r="J9" s="8" t="n">
        <v>0</v>
      </c>
      <c r="K9" s="8" t="n">
        <v>0</v>
      </c>
      <c r="L9" s="8" t="n">
        <v>20</v>
      </c>
      <c r="M9" s="8" t="n">
        <v>0</v>
      </c>
      <c r="N9" s="8" t="n">
        <v>0</v>
      </c>
      <c r="O9" s="8" t="n">
        <v>18</v>
      </c>
    </row>
    <row r="10" customFormat="false" ht="12.75" hidden="false" customHeight="false" outlineLevel="0" collapsed="false">
      <c r="A10" s="6" t="n">
        <v>7</v>
      </c>
      <c r="B10" s="6" t="n">
        <v>105</v>
      </c>
      <c r="C10" s="7" t="s">
        <v>22</v>
      </c>
      <c r="D10" s="8" t="n">
        <f aca="false">SUM(E10:O10)</f>
        <v>2440</v>
      </c>
      <c r="E10" s="8" t="n">
        <v>240</v>
      </c>
      <c r="F10" s="8" t="n">
        <v>1040</v>
      </c>
      <c r="G10" s="8" t="n">
        <v>220</v>
      </c>
      <c r="H10" s="8" t="n">
        <v>620</v>
      </c>
      <c r="I10" s="8" t="n">
        <v>210</v>
      </c>
      <c r="J10" s="8" t="n">
        <v>50</v>
      </c>
      <c r="K10" s="8" t="n">
        <v>0</v>
      </c>
      <c r="L10" s="8" t="n">
        <v>30</v>
      </c>
      <c r="M10" s="8" t="n">
        <v>0</v>
      </c>
      <c r="N10" s="8" t="n">
        <v>9</v>
      </c>
      <c r="O10" s="8" t="n">
        <v>21</v>
      </c>
    </row>
    <row r="11" customFormat="false" ht="12.75" hidden="false" customHeight="false" outlineLevel="0" collapsed="false">
      <c r="A11" s="6" t="n">
        <v>8</v>
      </c>
      <c r="B11" s="6" t="n">
        <v>104</v>
      </c>
      <c r="C11" s="7" t="s">
        <v>23</v>
      </c>
      <c r="D11" s="8" t="n">
        <f aca="false">SUM(E11:O11)</f>
        <v>2513</v>
      </c>
      <c r="E11" s="8" t="n">
        <v>20</v>
      </c>
      <c r="F11" s="8" t="n">
        <v>1540</v>
      </c>
      <c r="G11" s="8" t="n">
        <v>25</v>
      </c>
      <c r="H11" s="8" t="n">
        <v>500</v>
      </c>
      <c r="I11" s="8" t="n">
        <v>390</v>
      </c>
      <c r="J11" s="8" t="n">
        <v>0</v>
      </c>
      <c r="K11" s="8" t="n">
        <v>0</v>
      </c>
      <c r="L11" s="8" t="n">
        <v>20</v>
      </c>
      <c r="M11" s="8" t="n">
        <v>0</v>
      </c>
      <c r="N11" s="8" t="n">
        <v>0</v>
      </c>
      <c r="O11" s="8" t="n">
        <v>18</v>
      </c>
    </row>
    <row r="12" customFormat="false" ht="12.75" hidden="false" customHeight="false" outlineLevel="0" collapsed="false">
      <c r="A12" s="6" t="n">
        <v>9</v>
      </c>
      <c r="B12" s="6" t="n">
        <v>130</v>
      </c>
      <c r="C12" s="7" t="s">
        <v>24</v>
      </c>
      <c r="D12" s="8" t="n">
        <f aca="false">SUM(E12:O12)</f>
        <v>2871</v>
      </c>
      <c r="E12" s="8" t="n">
        <v>280</v>
      </c>
      <c r="F12" s="8" t="n">
        <v>1300</v>
      </c>
      <c r="G12" s="8" t="n">
        <v>180</v>
      </c>
      <c r="H12" s="8" t="n">
        <v>680</v>
      </c>
      <c r="I12" s="8" t="n">
        <v>370</v>
      </c>
      <c r="J12" s="8" t="n">
        <v>0</v>
      </c>
      <c r="K12" s="8" t="n">
        <v>0</v>
      </c>
      <c r="L12" s="8" t="n">
        <v>30</v>
      </c>
      <c r="M12" s="8" t="n">
        <v>0</v>
      </c>
      <c r="N12" s="8" t="n">
        <v>9</v>
      </c>
      <c r="O12" s="8" t="n">
        <v>22</v>
      </c>
    </row>
    <row r="13" customFormat="false" ht="12.75" hidden="false" customHeight="false" outlineLevel="0" collapsed="false">
      <c r="A13" s="6" t="n">
        <v>10</v>
      </c>
      <c r="B13" s="6" t="n">
        <v>107</v>
      </c>
      <c r="C13" s="7" t="s">
        <v>25</v>
      </c>
      <c r="D13" s="8" t="n">
        <f aca="false">SUM(E13:O13)</f>
        <v>3587</v>
      </c>
      <c r="E13" s="8" t="n">
        <v>80</v>
      </c>
      <c r="F13" s="8" t="n">
        <v>1780</v>
      </c>
      <c r="G13" s="8" t="n">
        <v>280</v>
      </c>
      <c r="H13" s="8" t="n">
        <v>1080</v>
      </c>
      <c r="I13" s="8" t="n">
        <v>324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43</v>
      </c>
    </row>
    <row r="14" customFormat="false" ht="12.75" hidden="false" customHeight="false" outlineLevel="0" collapsed="false">
      <c r="A14" s="6" t="n">
        <v>11</v>
      </c>
      <c r="B14" s="6" t="n">
        <v>108</v>
      </c>
      <c r="C14" s="7" t="s">
        <v>26</v>
      </c>
      <c r="D14" s="8" t="n">
        <f aca="false">SUM(E14:O14)</f>
        <v>3806</v>
      </c>
      <c r="E14" s="8" t="n">
        <v>60</v>
      </c>
      <c r="F14" s="8" t="n">
        <v>1720</v>
      </c>
      <c r="G14" s="8" t="n">
        <v>380</v>
      </c>
      <c r="H14" s="8" t="n">
        <v>1360</v>
      </c>
      <c r="I14" s="8" t="n">
        <v>226</v>
      </c>
      <c r="J14" s="8" t="n">
        <v>0</v>
      </c>
      <c r="K14" s="8" t="n">
        <v>0</v>
      </c>
      <c r="L14" s="8" t="n">
        <v>20</v>
      </c>
      <c r="M14" s="8" t="n">
        <v>0</v>
      </c>
      <c r="N14" s="8" t="n">
        <v>3</v>
      </c>
      <c r="O14" s="8" t="n">
        <v>37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3:17:32Z</dcterms:created>
  <dc:creator>Petr Stejskal</dc:creator>
  <dc:description/>
  <dc:language>en-US</dc:language>
  <cp:lastModifiedBy>Fabián Vladimír</cp:lastModifiedBy>
  <cp:lastPrinted>2012-10-13T15:34:57Z</cp:lastPrinted>
  <dcterms:modified xsi:type="dcterms:W3CDTF">2016-04-25T22:35:36Z</dcterms:modified>
  <cp:revision>0</cp:revision>
  <dc:subject/>
  <dc:title/>
</cp:coreProperties>
</file>